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CUSD（1）进出口商品总值表(美元值)A年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7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  <row r="48" customFormat="false" ht="13.5" hidden="false" customHeight="false" outlineLevel="0" collapsed="false">
      <c r="B48" s="15" t="s">
        <v>161</v>
      </c>
      <c r="C48" s="16" t="n">
        <v>5935984.775613</v>
      </c>
      <c r="D48" s="16" t="n">
        <v>3379043.569498</v>
      </c>
      <c r="E48" s="16" t="n">
        <v>2556941.206115</v>
      </c>
      <c r="F48" s="16" t="n">
        <v>822102.363383</v>
      </c>
      <c r="G48" s="17" t="s">
        <v>162</v>
      </c>
      <c r="H48" s="17" t="s">
        <v>163</v>
      </c>
      <c r="I48" s="17" t="s">
        <v>11</v>
      </c>
    </row>
    <row r="49" customFormat="false" ht="13.5" hidden="false" customHeight="false" outlineLevel="0" collapsed="false">
      <c r="B49" s="15" t="s">
        <v>164</v>
      </c>
      <c r="C49" s="16" t="n">
        <v>6159012.755703</v>
      </c>
      <c r="D49" s="16" t="n">
        <v>3575794.682302</v>
      </c>
      <c r="E49" s="16" t="n">
        <v>2583218.073401</v>
      </c>
      <c r="F49" s="16" t="n">
        <v>992576.608901</v>
      </c>
      <c r="G49" s="17" t="s">
        <v>165</v>
      </c>
      <c r="H49" s="17" t="s">
        <v>166</v>
      </c>
      <c r="I49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4:22Z</dcterms:modified>
  <cp:revision>0</cp:revision>
  <dc:subject/>
  <dc:title/>
</cp:coreProperties>
</file>